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VISO" sheetId="1" state="visible" r:id="rId2"/>
  </sheets>
  <definedNames>
    <definedName function="false" hidden="false" localSheetId="0" name="_xlnm.Print_Area" vbProcedure="false">AVISO!$B$2:$S$57</definedName>
    <definedName function="false" hidden="false" localSheetId="0" name="_xlnm.Print_Titles" vbProcedure="false">AVISO!$9:$10</definedName>
    <definedName function="false" hidden="false" name="Abr_Parametre" vbProcedure="false">#REF!</definedName>
    <definedName function="false" hidden="false" name="Code_Evaluation" vbProcedure="false">#REF!</definedName>
    <definedName function="false" hidden="false" name="Domaine" vbProcedure="false">#REF!</definedName>
    <definedName function="false" hidden="false" name="LISTA_ACTIVIDADES" vbProcedure="false">#REF!</definedName>
    <definedName function="false" hidden="false" name="Methode" vbProcedure="false">#REF!</definedName>
    <definedName function="false" hidden="false" name="NbrEchantillon" vbProcedure="false">#REF!</definedName>
    <definedName function="false" hidden="false" name="Nom_Evaluation" vbProcedure="false">AVISO!$E$7</definedName>
    <definedName function="false" hidden="false" name="Nom_Laboratoire" vbProcedure="false">#REF!</definedName>
    <definedName function="false" hidden="false" name="Nom_Parametre" vbProcedure="false">#REF!</definedName>
    <definedName function="false" hidden="false" name="No_Confidentiel" vbProcedure="false">#REF!</definedName>
    <definedName function="false" hidden="false" name="No_Echantillon" vbProcedure="false">#REF!</definedName>
    <definedName function="false" hidden="false" name="No_Laboratoire" vbProcedure="false">#REF!</definedName>
    <definedName function="false" hidden="false" name="No_Laboratoire2" vbProcedure="false">#REF!</definedName>
    <definedName function="false" hidden="false" name="Resultat" vbProcedure="false">#REF!</definedName>
    <definedName function="false" hidden="false" name="Unite" vbProcedure="false">#REF!</definedName>
    <definedName function="false" hidden="false" name="Ville_Laboratoi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REPORTE MENSUAL DE MUESTREO/MEDICIÓN
EMISIONES ATMOSFÉRICAS DE FUENTES FIJAS</t>
  </si>
  <si>
    <t xml:space="preserve">ENTIDAD TÉCNICA DE FISCALIZACIÓN AMBIENTAL (ETFA)</t>
  </si>
  <si>
    <t xml:space="preserve">ETFA-REG-03/V06</t>
  </si>
  <si>
    <t xml:space="preserve">1. DATOS DE LA ETFA</t>
  </si>
  <si>
    <t xml:space="preserve">2. MES QUE REPORTA</t>
  </si>
  <si>
    <t xml:space="preserve">Código ETFA</t>
  </si>
  <si>
    <t xml:space="preserve">Mes</t>
  </si>
  <si>
    <t xml:space="preserve">Nombre sucursal</t>
  </si>
  <si>
    <t xml:space="preserve">Año</t>
  </si>
  <si>
    <t xml:space="preserve">3. INFORMACIÓN DE LAS ACTIVIDADES DEL MES (1)</t>
  </si>
  <si>
    <t xml:space="preserve">N°</t>
  </si>
  <si>
    <t xml:space="preserve">Fecha muestreo y/o medición</t>
  </si>
  <si>
    <t xml:space="preserve">Razón Social</t>
  </si>
  <si>
    <t xml:space="preserve">RUT Razón Social</t>
  </si>
  <si>
    <t xml:space="preserve">Nombre Establecimiento</t>
  </si>
  <si>
    <t xml:space="preserve">Dirección Establecimiento</t>
  </si>
  <si>
    <t xml:space="preserve">Tipo de fuente</t>
  </si>
  <si>
    <t xml:space="preserve">Nombre de la fuente</t>
  </si>
  <si>
    <t xml:space="preserve">N° registro de la fuente (2)</t>
  </si>
  <si>
    <t xml:space="preserve">N° único de registro SEREMI (3)</t>
  </si>
  <si>
    <t xml:space="preserve">Fecha del análisis</t>
  </si>
  <si>
    <t xml:space="preserve">Código de informe de resultados</t>
  </si>
  <si>
    <t xml:space="preserve">Instrumento de Caracter ambiental (ICA)</t>
  </si>
  <si>
    <t xml:space="preserve">Actividad</t>
  </si>
  <si>
    <t xml:space="preserve">Proceso Productivo</t>
  </si>
  <si>
    <t xml:space="preserve">Instrumento de Gestión Ambiental</t>
  </si>
  <si>
    <t xml:space="preserve">Combustibles</t>
  </si>
  <si>
    <t xml:space="preserve">Nombre de la Calle</t>
  </si>
  <si>
    <t xml:space="preserve">Número</t>
  </si>
  <si>
    <t xml:space="preserve">Complemento (N° depto, piso, letra, otros)</t>
  </si>
  <si>
    <t xml:space="preserve">Comuna Establecimiento</t>
  </si>
  <si>
    <t xml:space="preserve">Muestreo</t>
  </si>
  <si>
    <t xml:space="preserve">Central Termoeléctrica</t>
  </si>
  <si>
    <t xml:space="preserve">Caldera</t>
  </si>
  <si>
    <t xml:space="preserve">Norma de Emisión</t>
  </si>
  <si>
    <t xml:space="preserve">No aplica</t>
  </si>
  <si>
    <t xml:space="preserve">Medición</t>
  </si>
  <si>
    <t xml:space="preserve">Celulosa</t>
  </si>
  <si>
    <t xml:space="preserve">Grupo Electrógeno</t>
  </si>
  <si>
    <t xml:space="preserve">Plan de Prevención y/o Descontaminación Atmosférica</t>
  </si>
  <si>
    <t xml:space="preserve">Carbón Bituminoso</t>
  </si>
  <si>
    <t xml:space="preserve">Análisis</t>
  </si>
  <si>
    <t xml:space="preserve">Fundición</t>
  </si>
  <si>
    <t xml:space="preserve">Horno Panadero</t>
  </si>
  <si>
    <t xml:space="preserve">Resolución de Calificación Ambiental</t>
  </si>
  <si>
    <t xml:space="preserve">Leña</t>
  </si>
  <si>
    <t xml:space="preserve">Planta de Incineración, Coincineración y Coprocesamiento</t>
  </si>
  <si>
    <t xml:space="preserve">Proceso con combustión</t>
  </si>
  <si>
    <t xml:space="preserve">Impuesto Verde</t>
  </si>
  <si>
    <t xml:space="preserve">Petróleo 6</t>
  </si>
  <si>
    <t xml:space="preserve">Otro</t>
  </si>
  <si>
    <t xml:space="preserve">Proceso sin combustión</t>
  </si>
  <si>
    <t xml:space="preserve">Petróleo 5</t>
  </si>
  <si>
    <t xml:space="preserve">Petróleo 2 (Diésel)</t>
  </si>
  <si>
    <t xml:space="preserve">Gas Licuado</t>
  </si>
  <si>
    <t xml:space="preserve">Kerosene</t>
  </si>
  <si>
    <t xml:space="preserve">Aserrín Despunte</t>
  </si>
  <si>
    <t xml:space="preserve">Viruta</t>
  </si>
  <si>
    <t xml:space="preserve">Aceite Quemado</t>
  </si>
  <si>
    <t xml:space="preserve">Carbón Coke</t>
  </si>
  <si>
    <t xml:space="preserve">Gas de Ciudad</t>
  </si>
  <si>
    <t xml:space="preserve">Electricidad</t>
  </si>
  <si>
    <t xml:space="preserve">Gas Natural</t>
  </si>
  <si>
    <t xml:space="preserve">LMFO - 10</t>
  </si>
  <si>
    <t xml:space="preserve">LMFO - 30</t>
  </si>
  <si>
    <t xml:space="preserve">LMFO - 40</t>
  </si>
  <si>
    <t xml:space="preserve">LMFO - 60     </t>
  </si>
  <si>
    <t xml:space="preserve">LMFO - 80</t>
  </si>
  <si>
    <t xml:space="preserve">LMFO - 120</t>
  </si>
  <si>
    <t xml:space="preserve">LMFO - 150</t>
  </si>
  <si>
    <t xml:space="preserve">LMFO - 180</t>
  </si>
  <si>
    <t xml:space="preserve">LMFO - 280</t>
  </si>
  <si>
    <t xml:space="preserve">LMFO - 380</t>
  </si>
  <si>
    <t xml:space="preserve">Carbón Leña</t>
  </si>
  <si>
    <t xml:space="preserve">Lef</t>
  </si>
  <si>
    <t xml:space="preserve">Superlef</t>
  </si>
  <si>
    <t xml:space="preserve">PET 5 Plus (3)</t>
  </si>
  <si>
    <t xml:space="preserve">PET 6 Plus (4)</t>
  </si>
  <si>
    <t xml:space="preserve">Skygard 30 - 80</t>
  </si>
  <si>
    <t xml:space="preserve">Skygard 120 - 180</t>
  </si>
  <si>
    <t xml:space="preserve">Skygard 280 - 380</t>
  </si>
  <si>
    <t xml:space="preserve">Skygard 5</t>
  </si>
  <si>
    <t xml:space="preserve">Skygard 6</t>
  </si>
  <si>
    <t xml:space="preserve">Kerosene/PET 5</t>
  </si>
  <si>
    <t xml:space="preserve">Chil 1</t>
  </si>
  <si>
    <t xml:space="preserve">Chil 2</t>
  </si>
  <si>
    <t xml:space="preserve">Aserrín Carbón Leña</t>
  </si>
  <si>
    <t xml:space="preserve">Biogas</t>
  </si>
  <si>
    <t xml:space="preserve">(1) Aplicable sólo para aquellas actividades consideradas técnicamente válidas
(2) Según el código asignado en el marco de la Declaración de Emisiones de Fuentes Fijas (Decreto Supremo N°138/2005 Ministerio de Salud).
(3) Según el código otorgado por la Seremi de Salud (aplica a RM, en otras regiones según corresponda).</t>
  </si>
  <si>
    <t xml:space="preserve">Kerosene/PET 2</t>
  </si>
  <si>
    <t xml:space="preserve">Gas Natural/PET 2</t>
  </si>
  <si>
    <t xml:space="preserve">Biomasa</t>
  </si>
  <si>
    <t xml:space="preserve">Propano/Aire</t>
  </si>
  <si>
    <t xml:space="preserve">Pellets Aserrín</t>
  </si>
  <si>
    <t xml:space="preserve">Petcok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95400</xdr:rowOff>
    </xdr:from>
    <xdr:to>
      <xdr:col>5</xdr:col>
      <xdr:colOff>1360440</xdr:colOff>
      <xdr:row>5</xdr:row>
      <xdr:rowOff>856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42880" y="257400"/>
          <a:ext cx="53049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7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28"/>
    <col collapsed="false" customWidth="true" hidden="false" outlineLevel="0" max="3" min="3" style="1" width="6.85"/>
    <col collapsed="false" customWidth="true" hidden="false" outlineLevel="0" max="4" min="4" style="1" width="21.99"/>
    <col collapsed="false" customWidth="true" hidden="false" outlineLevel="0" max="5" min="5" style="1" width="26.42"/>
    <col collapsed="false" customWidth="true" hidden="false" outlineLevel="0" max="6" min="6" style="1" width="22.28"/>
    <col collapsed="false" customWidth="true" hidden="false" outlineLevel="0" max="7" min="7" style="1" width="46.56"/>
    <col collapsed="false" customWidth="true" hidden="false" outlineLevel="0" max="8" min="8" style="1" width="45.42"/>
    <col collapsed="false" customWidth="true" hidden="false" outlineLevel="0" max="9" min="9" style="1" width="11.56"/>
    <col collapsed="false" customWidth="true" hidden="false" outlineLevel="0" max="10" min="10" style="1" width="27.7"/>
    <col collapsed="false" customWidth="true" hidden="false" outlineLevel="0" max="11" min="11" style="1" width="37.41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6" min="14" style="1" width="23.28"/>
    <col collapsed="false" customWidth="true" hidden="false" outlineLevel="0" max="17" min="17" style="1" width="26.7"/>
    <col collapsed="false" customWidth="true" hidden="false" outlineLevel="0" max="18" min="18" style="1" width="59.28"/>
    <col collapsed="false" customWidth="true" hidden="false" outlineLevel="0" max="19" min="19" style="1" width="3.14"/>
    <col collapsed="false" customWidth="false" hidden="false" outlineLevel="0" max="23" min="20" style="1" width="11.42"/>
    <col collapsed="false" customWidth="false" hidden="true" outlineLevel="0" max="24" min="24" style="1" width="11.42"/>
    <col collapsed="false" customWidth="true" hidden="true" outlineLevel="0" max="25" min="25" style="1" width="52.14"/>
    <col collapsed="false" customWidth="true" hidden="true" outlineLevel="0" max="26" min="26" style="1" width="17.42"/>
    <col collapsed="false" customWidth="true" hidden="true" outlineLevel="0" max="27" min="27" style="1" width="49.28"/>
    <col collapsed="false" customWidth="true" hidden="true" outlineLevel="0" max="29" min="28" style="1" width="19.41"/>
    <col collapsed="false" customWidth="false" hidden="false" outlineLevel="0" max="257" min="30" style="1" width="11.42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9"/>
    </row>
    <row r="5" customFormat="false" ht="63.75" hidden="false" customHeight="true" outlineLevel="0" collapsed="false">
      <c r="B5" s="6"/>
      <c r="C5" s="7"/>
      <c r="D5" s="7"/>
      <c r="E5" s="10" t="s">
        <v>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</row>
    <row r="6" customFormat="false" ht="17.25" hidden="false" customHeight="true" outlineLevel="0" collapsed="false">
      <c r="B6" s="6"/>
      <c r="C6" s="7"/>
      <c r="D6" s="7"/>
      <c r="E6" s="11" t="s">
        <v>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9"/>
    </row>
    <row r="7" customFormat="false" ht="12.75" hidden="false" customHeight="false" outlineLevel="0" collapsed="false">
      <c r="B7" s="6"/>
      <c r="C7" s="7"/>
      <c r="D7" s="7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9"/>
    </row>
    <row r="8" customFormat="false" ht="14.25" hidden="false" customHeight="false" outlineLevel="0" collapsed="false">
      <c r="B8" s="6"/>
      <c r="C8" s="13"/>
      <c r="D8" s="7"/>
      <c r="F8" s="14"/>
      <c r="G8" s="14"/>
      <c r="H8" s="14"/>
      <c r="I8" s="14"/>
      <c r="J8" s="14"/>
      <c r="K8" s="14"/>
      <c r="L8" s="14"/>
      <c r="M8" s="15"/>
      <c r="N8" s="14"/>
      <c r="O8" s="14"/>
      <c r="P8" s="14"/>
      <c r="Q8" s="14"/>
      <c r="R8" s="14"/>
      <c r="S8" s="9"/>
    </row>
    <row r="9" customFormat="false" ht="12.75" hidden="false" customHeight="false" outlineLevel="0" collapsed="false">
      <c r="B9" s="6"/>
      <c r="C9" s="7"/>
      <c r="D9" s="7"/>
      <c r="E9" s="7"/>
      <c r="F9" s="7"/>
      <c r="G9" s="16"/>
      <c r="H9" s="16"/>
      <c r="I9" s="16"/>
      <c r="J9" s="16"/>
      <c r="K9" s="16"/>
      <c r="L9" s="17"/>
      <c r="M9" s="17"/>
      <c r="N9" s="8"/>
      <c r="O9" s="8"/>
      <c r="P9" s="8"/>
      <c r="Q9" s="8"/>
      <c r="R9" s="8"/>
      <c r="S9" s="9"/>
    </row>
    <row r="10" customFormat="false" ht="21" hidden="false" customHeight="true" outlineLevel="0" collapsed="false">
      <c r="B10" s="6"/>
      <c r="C10" s="18" t="s">
        <v>3</v>
      </c>
      <c r="D10" s="18"/>
      <c r="E10" s="18"/>
      <c r="F10" s="18"/>
      <c r="G10" s="18"/>
      <c r="H10" s="16"/>
      <c r="I10" s="18" t="s">
        <v>4</v>
      </c>
      <c r="J10" s="18"/>
      <c r="K10" s="16"/>
      <c r="L10" s="17"/>
      <c r="M10" s="17"/>
      <c r="N10" s="8"/>
      <c r="O10" s="8"/>
      <c r="P10" s="8"/>
      <c r="Q10" s="8"/>
      <c r="R10" s="8"/>
      <c r="S10" s="9"/>
    </row>
    <row r="11" customFormat="false" ht="18" hidden="false" customHeight="true" outlineLevel="0" collapsed="false">
      <c r="B11" s="6"/>
      <c r="C11" s="19" t="s">
        <v>5</v>
      </c>
      <c r="D11" s="19"/>
      <c r="E11" s="20"/>
      <c r="F11" s="20"/>
      <c r="G11" s="20"/>
      <c r="H11" s="16"/>
      <c r="I11" s="21" t="s">
        <v>6</v>
      </c>
      <c r="J11" s="22"/>
      <c r="K11" s="16"/>
      <c r="L11" s="17"/>
      <c r="M11" s="17"/>
      <c r="N11" s="8"/>
      <c r="O11" s="8"/>
      <c r="P11" s="8"/>
      <c r="Q11" s="8"/>
      <c r="R11" s="8"/>
      <c r="S11" s="9"/>
    </row>
    <row r="12" customFormat="false" ht="18" hidden="false" customHeight="true" outlineLevel="0" collapsed="false">
      <c r="B12" s="6"/>
      <c r="C12" s="19" t="s">
        <v>7</v>
      </c>
      <c r="D12" s="19"/>
      <c r="E12" s="20"/>
      <c r="F12" s="20"/>
      <c r="G12" s="20"/>
      <c r="H12" s="16"/>
      <c r="I12" s="21" t="s">
        <v>8</v>
      </c>
      <c r="J12" s="22"/>
      <c r="K12" s="16"/>
      <c r="L12" s="17"/>
      <c r="N12" s="8"/>
      <c r="O12" s="8"/>
      <c r="P12" s="8"/>
      <c r="Q12" s="8"/>
      <c r="R12" s="8"/>
      <c r="S12" s="9"/>
    </row>
    <row r="13" customFormat="false" ht="15" hidden="false" customHeight="false" outlineLevel="0" collapsed="false">
      <c r="B13" s="6"/>
      <c r="C13" s="7"/>
      <c r="D13" s="7"/>
      <c r="E13" s="23"/>
      <c r="F13" s="23"/>
      <c r="G13" s="23"/>
      <c r="H13" s="7"/>
      <c r="I13" s="7"/>
      <c r="J13" s="7"/>
      <c r="K13" s="7"/>
      <c r="L13" s="8"/>
      <c r="M13" s="8"/>
      <c r="N13" s="8"/>
      <c r="O13" s="8"/>
      <c r="P13" s="8"/>
      <c r="Q13" s="8"/>
      <c r="R13" s="8"/>
      <c r="S13" s="9"/>
    </row>
    <row r="14" customFormat="false" ht="21" hidden="false" customHeight="true" outlineLevel="0" collapsed="false">
      <c r="B14" s="6"/>
      <c r="C14" s="18" t="s">
        <v>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9"/>
    </row>
    <row r="15" customFormat="false" ht="21" hidden="false" customHeight="true" outlineLevel="0" collapsed="false">
      <c r="B15" s="6"/>
      <c r="C15" s="24" t="s">
        <v>10</v>
      </c>
      <c r="D15" s="25" t="s">
        <v>11</v>
      </c>
      <c r="E15" s="24" t="s">
        <v>12</v>
      </c>
      <c r="F15" s="24" t="s">
        <v>13</v>
      </c>
      <c r="G15" s="24" t="s">
        <v>14</v>
      </c>
      <c r="H15" s="24" t="s">
        <v>15</v>
      </c>
      <c r="I15" s="24"/>
      <c r="J15" s="24"/>
      <c r="K15" s="24"/>
      <c r="L15" s="25" t="s">
        <v>16</v>
      </c>
      <c r="M15" s="25" t="s">
        <v>17</v>
      </c>
      <c r="N15" s="25" t="s">
        <v>18</v>
      </c>
      <c r="O15" s="25" t="s">
        <v>19</v>
      </c>
      <c r="P15" s="25" t="s">
        <v>20</v>
      </c>
      <c r="Q15" s="25" t="s">
        <v>21</v>
      </c>
      <c r="R15" s="25" t="s">
        <v>22</v>
      </c>
      <c r="S15" s="9"/>
      <c r="X15" s="26" t="s">
        <v>23</v>
      </c>
      <c r="Y15" s="27" t="s">
        <v>24</v>
      </c>
      <c r="Z15" s="27" t="s">
        <v>16</v>
      </c>
      <c r="AA15" s="27" t="s">
        <v>25</v>
      </c>
      <c r="AB15" s="27" t="s">
        <v>26</v>
      </c>
    </row>
    <row r="16" customFormat="false" ht="18" hidden="false" customHeight="true" outlineLevel="0" collapsed="false">
      <c r="B16" s="6"/>
      <c r="C16" s="24"/>
      <c r="D16" s="25"/>
      <c r="E16" s="24"/>
      <c r="F16" s="24"/>
      <c r="G16" s="24"/>
      <c r="H16" s="24" t="s">
        <v>27</v>
      </c>
      <c r="I16" s="24" t="s">
        <v>28</v>
      </c>
      <c r="J16" s="25" t="s">
        <v>29</v>
      </c>
      <c r="K16" s="24" t="s">
        <v>30</v>
      </c>
      <c r="L16" s="25"/>
      <c r="M16" s="25"/>
      <c r="N16" s="25"/>
      <c r="O16" s="25"/>
      <c r="P16" s="25"/>
      <c r="Q16" s="25"/>
      <c r="R16" s="25"/>
      <c r="S16" s="9"/>
      <c r="X16" s="28" t="s">
        <v>31</v>
      </c>
      <c r="Y16" s="28" t="s">
        <v>32</v>
      </c>
      <c r="Z16" s="28" t="s">
        <v>33</v>
      </c>
      <c r="AA16" s="28" t="s">
        <v>34</v>
      </c>
      <c r="AB16" s="28" t="s">
        <v>35</v>
      </c>
    </row>
    <row r="17" customFormat="false" ht="18" hidden="false" customHeight="true" outlineLevel="0" collapsed="false">
      <c r="B17" s="6"/>
      <c r="C17" s="24"/>
      <c r="D17" s="25"/>
      <c r="E17" s="24"/>
      <c r="F17" s="24"/>
      <c r="G17" s="24"/>
      <c r="H17" s="24"/>
      <c r="I17" s="24"/>
      <c r="J17" s="25"/>
      <c r="K17" s="24"/>
      <c r="L17" s="25"/>
      <c r="M17" s="25"/>
      <c r="N17" s="25"/>
      <c r="O17" s="25"/>
      <c r="P17" s="25"/>
      <c r="Q17" s="25"/>
      <c r="R17" s="25"/>
      <c r="S17" s="9"/>
      <c r="X17" s="28" t="s">
        <v>36</v>
      </c>
      <c r="Y17" s="28" t="s">
        <v>37</v>
      </c>
      <c r="Z17" s="28" t="s">
        <v>38</v>
      </c>
      <c r="AA17" s="28" t="s">
        <v>39</v>
      </c>
      <c r="AB17" s="28" t="s">
        <v>40</v>
      </c>
    </row>
    <row r="18" customFormat="false" ht="18" hidden="false" customHeight="true" outlineLevel="0" collapsed="false">
      <c r="B18" s="6"/>
      <c r="C18" s="29"/>
      <c r="D18" s="29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9"/>
      <c r="X18" s="28" t="s">
        <v>41</v>
      </c>
      <c r="Y18" s="28" t="s">
        <v>42</v>
      </c>
      <c r="Z18" s="28" t="s">
        <v>43</v>
      </c>
      <c r="AA18" s="28" t="s">
        <v>44</v>
      </c>
      <c r="AB18" s="28" t="s">
        <v>45</v>
      </c>
    </row>
    <row r="19" customFormat="false" ht="18" hidden="false" customHeight="true" outlineLevel="0" collapsed="false">
      <c r="B19" s="6"/>
      <c r="C19" s="30"/>
      <c r="D19" s="3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9"/>
      <c r="Y19" s="28" t="s">
        <v>46</v>
      </c>
      <c r="Z19" s="28" t="s">
        <v>47</v>
      </c>
      <c r="AA19" s="28" t="s">
        <v>48</v>
      </c>
      <c r="AB19" s="28" t="s">
        <v>49</v>
      </c>
    </row>
    <row r="20" customFormat="false" ht="18" hidden="false" customHeight="true" outlineLevel="0" collapsed="false">
      <c r="B20" s="6"/>
      <c r="C20" s="30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9"/>
      <c r="Y20" s="28" t="s">
        <v>50</v>
      </c>
      <c r="Z20" s="1" t="s">
        <v>51</v>
      </c>
      <c r="AA20" s="28" t="s">
        <v>50</v>
      </c>
      <c r="AB20" s="28" t="s">
        <v>52</v>
      </c>
    </row>
    <row r="21" customFormat="false" ht="18" hidden="false" customHeight="true" outlineLevel="0" collapsed="false">
      <c r="B21" s="6"/>
      <c r="C21" s="30"/>
      <c r="D21" s="3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9"/>
      <c r="AB21" s="28" t="s">
        <v>53</v>
      </c>
    </row>
    <row r="22" customFormat="false" ht="18" hidden="false" customHeight="true" outlineLevel="0" collapsed="false">
      <c r="B22" s="6"/>
      <c r="C22" s="30"/>
      <c r="D22" s="3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9"/>
      <c r="AB22" s="28" t="s">
        <v>54</v>
      </c>
    </row>
    <row r="23" customFormat="false" ht="18" hidden="false" customHeight="true" outlineLevel="0" collapsed="false">
      <c r="B23" s="6"/>
      <c r="C23" s="30"/>
      <c r="D23" s="3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9"/>
      <c r="AB23" s="28" t="s">
        <v>55</v>
      </c>
    </row>
    <row r="24" customFormat="false" ht="18" hidden="false" customHeight="true" outlineLevel="0" collapsed="false">
      <c r="B24" s="6"/>
      <c r="C24" s="30"/>
      <c r="D24" s="3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9"/>
      <c r="AB24" s="28" t="s">
        <v>56</v>
      </c>
    </row>
    <row r="25" customFormat="false" ht="18" hidden="false" customHeight="true" outlineLevel="0" collapsed="false">
      <c r="B25" s="6"/>
      <c r="C25" s="30"/>
      <c r="D25" s="3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9"/>
      <c r="AB25" s="28" t="s">
        <v>57</v>
      </c>
    </row>
    <row r="26" customFormat="false" ht="18" hidden="false" customHeight="true" outlineLevel="0" collapsed="false">
      <c r="B26" s="6"/>
      <c r="C26" s="30"/>
      <c r="D26" s="30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9"/>
      <c r="AB26" s="28" t="s">
        <v>58</v>
      </c>
    </row>
    <row r="27" customFormat="false" ht="18" hidden="false" customHeight="true" outlineLevel="0" collapsed="false">
      <c r="B27" s="6"/>
      <c r="C27" s="30"/>
      <c r="D27" s="3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9"/>
      <c r="AB27" s="28" t="s">
        <v>59</v>
      </c>
    </row>
    <row r="28" customFormat="false" ht="18" hidden="false" customHeight="true" outlineLevel="0" collapsed="false">
      <c r="B28" s="6"/>
      <c r="C28" s="30"/>
      <c r="D28" s="3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9"/>
      <c r="AB28" s="28" t="s">
        <v>60</v>
      </c>
    </row>
    <row r="29" customFormat="false" ht="18" hidden="false" customHeight="true" outlineLevel="0" collapsed="false">
      <c r="B29" s="6"/>
      <c r="C29" s="30"/>
      <c r="D29" s="3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9"/>
      <c r="AB29" s="28" t="s">
        <v>61</v>
      </c>
    </row>
    <row r="30" customFormat="false" ht="18" hidden="false" customHeight="true" outlineLevel="0" collapsed="false">
      <c r="B30" s="6"/>
      <c r="C30" s="30"/>
      <c r="D30" s="3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9"/>
      <c r="AB30" s="28" t="s">
        <v>62</v>
      </c>
    </row>
    <row r="31" customFormat="false" ht="18" hidden="false" customHeight="true" outlineLevel="0" collapsed="false">
      <c r="B31" s="6"/>
      <c r="C31" s="30"/>
      <c r="D31" s="30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9"/>
      <c r="AB31" s="28" t="s">
        <v>63</v>
      </c>
    </row>
    <row r="32" customFormat="false" ht="18" hidden="false" customHeight="true" outlineLevel="0" collapsed="false">
      <c r="B32" s="6"/>
      <c r="C32" s="30"/>
      <c r="D32" s="3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9"/>
      <c r="AB32" s="28" t="s">
        <v>64</v>
      </c>
    </row>
    <row r="33" customFormat="false" ht="18" hidden="false" customHeight="true" outlineLevel="0" collapsed="false">
      <c r="B33" s="6"/>
      <c r="C33" s="30"/>
      <c r="D33" s="3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9"/>
      <c r="AB33" s="28" t="s">
        <v>65</v>
      </c>
    </row>
    <row r="34" customFormat="false" ht="18" hidden="false" customHeight="true" outlineLevel="0" collapsed="false">
      <c r="B34" s="6"/>
      <c r="C34" s="30"/>
      <c r="D34" s="3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9"/>
      <c r="AB34" s="28" t="s">
        <v>66</v>
      </c>
    </row>
    <row r="35" customFormat="false" ht="18" hidden="false" customHeight="true" outlineLevel="0" collapsed="false">
      <c r="B35" s="6"/>
      <c r="C35" s="30"/>
      <c r="D35" s="30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9"/>
      <c r="AB35" s="28" t="s">
        <v>67</v>
      </c>
    </row>
    <row r="36" customFormat="false" ht="18" hidden="false" customHeight="true" outlineLevel="0" collapsed="false">
      <c r="B36" s="6"/>
      <c r="C36" s="30"/>
      <c r="D36" s="30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9"/>
      <c r="AB36" s="28" t="s">
        <v>68</v>
      </c>
    </row>
    <row r="37" customFormat="false" ht="18" hidden="false" customHeight="true" outlineLevel="0" collapsed="false">
      <c r="B37" s="6"/>
      <c r="C37" s="30"/>
      <c r="D37" s="30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9"/>
      <c r="AB37" s="28" t="s">
        <v>69</v>
      </c>
    </row>
    <row r="38" customFormat="false" ht="18" hidden="false" customHeight="true" outlineLevel="0" collapsed="false">
      <c r="B38" s="6"/>
      <c r="C38" s="30"/>
      <c r="D38" s="30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9"/>
      <c r="AB38" s="28" t="s">
        <v>70</v>
      </c>
    </row>
    <row r="39" customFormat="false" ht="18" hidden="false" customHeight="true" outlineLevel="0" collapsed="false">
      <c r="B39" s="6"/>
      <c r="C39" s="30"/>
      <c r="D39" s="30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9"/>
      <c r="AB39" s="28" t="s">
        <v>71</v>
      </c>
    </row>
    <row r="40" customFormat="false" ht="18" hidden="false" customHeight="true" outlineLevel="0" collapsed="false">
      <c r="B40" s="6"/>
      <c r="C40" s="30"/>
      <c r="D40" s="30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9"/>
      <c r="AB40" s="28" t="s">
        <v>72</v>
      </c>
    </row>
    <row r="41" customFormat="false" ht="18" hidden="false" customHeight="true" outlineLevel="0" collapsed="false">
      <c r="B41" s="6"/>
      <c r="C41" s="30"/>
      <c r="D41" s="30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9"/>
      <c r="AB41" s="28" t="s">
        <v>73</v>
      </c>
    </row>
    <row r="42" customFormat="false" ht="18" hidden="false" customHeight="true" outlineLevel="0" collapsed="false">
      <c r="B42" s="6"/>
      <c r="C42" s="30"/>
      <c r="D42" s="30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9"/>
      <c r="AB42" s="28" t="s">
        <v>74</v>
      </c>
    </row>
    <row r="43" customFormat="false" ht="18" hidden="false" customHeight="true" outlineLevel="0" collapsed="false">
      <c r="B43" s="6"/>
      <c r="C43" s="30"/>
      <c r="D43" s="30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9"/>
      <c r="AB43" s="28" t="s">
        <v>75</v>
      </c>
    </row>
    <row r="44" customFormat="false" ht="18" hidden="false" customHeight="true" outlineLevel="0" collapsed="false">
      <c r="B44" s="6"/>
      <c r="C44" s="30"/>
      <c r="D44" s="30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9"/>
      <c r="AB44" s="28" t="s">
        <v>76</v>
      </c>
    </row>
    <row r="45" customFormat="false" ht="18" hidden="false" customHeight="true" outlineLevel="0" collapsed="false">
      <c r="B45" s="6"/>
      <c r="C45" s="30"/>
      <c r="D45" s="30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9"/>
      <c r="AB45" s="28" t="s">
        <v>77</v>
      </c>
    </row>
    <row r="46" customFormat="false" ht="18" hidden="false" customHeight="true" outlineLevel="0" collapsed="false">
      <c r="B46" s="6"/>
      <c r="C46" s="30"/>
      <c r="D46" s="30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9"/>
      <c r="AB46" s="28" t="s">
        <v>78</v>
      </c>
    </row>
    <row r="47" customFormat="false" ht="18" hidden="false" customHeight="true" outlineLevel="0" collapsed="false">
      <c r="B47" s="6"/>
      <c r="C47" s="30"/>
      <c r="D47" s="30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9"/>
      <c r="AB47" s="28" t="s">
        <v>79</v>
      </c>
    </row>
    <row r="48" customFormat="false" ht="18" hidden="false" customHeight="true" outlineLevel="0" collapsed="false">
      <c r="B48" s="6"/>
      <c r="C48" s="30"/>
      <c r="D48" s="30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9"/>
      <c r="AB48" s="28" t="s">
        <v>80</v>
      </c>
    </row>
    <row r="49" customFormat="false" ht="18" hidden="false" customHeight="true" outlineLevel="0" collapsed="false">
      <c r="B49" s="6"/>
      <c r="C49" s="30"/>
      <c r="D49" s="30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9"/>
      <c r="AB49" s="28" t="s">
        <v>81</v>
      </c>
    </row>
    <row r="50" customFormat="false" ht="18" hidden="false" customHeight="true" outlineLevel="0" collapsed="false">
      <c r="B50" s="6"/>
      <c r="C50" s="30"/>
      <c r="D50" s="30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9"/>
      <c r="AB50" s="28" t="s">
        <v>82</v>
      </c>
    </row>
    <row r="51" customFormat="false" ht="18" hidden="false" customHeight="true" outlineLevel="0" collapsed="false">
      <c r="B51" s="6"/>
      <c r="C51" s="30"/>
      <c r="D51" s="30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9"/>
      <c r="AB51" s="28" t="s">
        <v>83</v>
      </c>
    </row>
    <row r="52" customFormat="false" ht="18" hidden="false" customHeight="true" outlineLevel="0" collapsed="false">
      <c r="B52" s="6"/>
      <c r="C52" s="30"/>
      <c r="D52" s="30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9"/>
      <c r="AB52" s="28" t="s">
        <v>84</v>
      </c>
    </row>
    <row r="53" customFormat="false" ht="18" hidden="false" customHeight="true" outlineLevel="0" collapsed="false">
      <c r="B53" s="6"/>
      <c r="C53" s="30"/>
      <c r="D53" s="30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9"/>
      <c r="AB53" s="28" t="s">
        <v>85</v>
      </c>
    </row>
    <row r="54" customFormat="false" ht="18" hidden="false" customHeight="true" outlineLevel="0" collapsed="false">
      <c r="B54" s="6"/>
      <c r="C54" s="30"/>
      <c r="D54" s="30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9"/>
      <c r="AB54" s="28" t="s">
        <v>86</v>
      </c>
    </row>
    <row r="55" customFormat="false" ht="18" hidden="false" customHeight="true" outlineLevel="0" collapsed="false">
      <c r="B55" s="6"/>
      <c r="C55" s="30"/>
      <c r="D55" s="30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9"/>
      <c r="AB55" s="28" t="s">
        <v>87</v>
      </c>
    </row>
    <row r="56" customFormat="false" ht="56.25" hidden="false" customHeight="true" outlineLevel="0" collapsed="false">
      <c r="B56" s="6"/>
      <c r="C56" s="31" t="s">
        <v>88</v>
      </c>
      <c r="D56" s="31"/>
      <c r="E56" s="31"/>
      <c r="F56" s="31"/>
      <c r="G56" s="31"/>
      <c r="H56" s="31"/>
      <c r="I56" s="31"/>
      <c r="J56" s="31"/>
      <c r="K56" s="31"/>
      <c r="L56" s="17"/>
      <c r="M56" s="17"/>
      <c r="N56" s="8"/>
      <c r="O56" s="8"/>
      <c r="P56" s="8"/>
      <c r="Q56" s="8"/>
      <c r="R56" s="8"/>
      <c r="S56" s="9"/>
      <c r="AB56" s="28" t="s">
        <v>89</v>
      </c>
    </row>
    <row r="57" customFormat="false" ht="12.75" hidden="false" customHeight="fals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4"/>
      <c r="M57" s="34"/>
      <c r="N57" s="34"/>
      <c r="O57" s="34"/>
      <c r="P57" s="34"/>
      <c r="Q57" s="34"/>
      <c r="R57" s="34"/>
      <c r="S57" s="35"/>
      <c r="AB57" s="28" t="s">
        <v>90</v>
      </c>
    </row>
    <row r="58" customFormat="false" ht="12.75" hidden="false" customHeight="false" outlineLevel="0" collapsed="false">
      <c r="AB58" s="28" t="s">
        <v>91</v>
      </c>
    </row>
    <row r="59" customFormat="false" ht="12.75" hidden="false" customHeight="false" outlineLevel="0" collapsed="false">
      <c r="AB59" s="28" t="s">
        <v>92</v>
      </c>
    </row>
    <row r="60" customFormat="false" ht="12.75" hidden="false" customHeight="false" outlineLevel="0" collapsed="false">
      <c r="AB60" s="28" t="s">
        <v>93</v>
      </c>
    </row>
    <row r="61" customFormat="false" ht="12.75" hidden="false" customHeight="false" outlineLevel="0" collapsed="false">
      <c r="AB61" s="28" t="s">
        <v>94</v>
      </c>
    </row>
  </sheetData>
  <sheetProtection sheet="true" password="88ea" selectLockedCells="true"/>
  <mergeCells count="28">
    <mergeCell ref="E5:R5"/>
    <mergeCell ref="E6:R6"/>
    <mergeCell ref="E7:R7"/>
    <mergeCell ref="C10:G10"/>
    <mergeCell ref="I10:J10"/>
    <mergeCell ref="C11:D11"/>
    <mergeCell ref="E11:G11"/>
    <mergeCell ref="C12:D12"/>
    <mergeCell ref="E12:G12"/>
    <mergeCell ref="C14:R14"/>
    <mergeCell ref="C15:C17"/>
    <mergeCell ref="D15:D17"/>
    <mergeCell ref="E15:E17"/>
    <mergeCell ref="F15:F17"/>
    <mergeCell ref="G15:G17"/>
    <mergeCell ref="H15:K15"/>
    <mergeCell ref="L15:L17"/>
    <mergeCell ref="M15:M17"/>
    <mergeCell ref="N15:N17"/>
    <mergeCell ref="O15:O17"/>
    <mergeCell ref="P15:P17"/>
    <mergeCell ref="Q15:Q17"/>
    <mergeCell ref="R15:R17"/>
    <mergeCell ref="H16:H17"/>
    <mergeCell ref="I16:I17"/>
    <mergeCell ref="J16:J17"/>
    <mergeCell ref="K16:K17"/>
    <mergeCell ref="C56:K56"/>
  </mergeCells>
  <dataValidations count="2">
    <dataValidation allowBlank="true" errorStyle="stop" operator="between" showDropDown="false" showErrorMessage="true" showInputMessage="false" sqref="R18:R55" type="list">
      <formula1>$AA$16:$AA$20</formula1>
      <formula2>0</formula2>
    </dataValidation>
    <dataValidation allowBlank="true" errorStyle="stop" operator="between" showDropDown="false" showErrorMessage="true" showInputMessage="false" sqref="L18:L55" type="list">
      <formula1>$Z$16:$Z$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4:36:37Z</dcterms:created>
  <dc:creator>Conseiller</dc:creator>
  <dc:description/>
  <dc:language>en-US</dc:language>
  <cp:lastModifiedBy>Carolina Jimenez</cp:lastModifiedBy>
  <cp:lastPrinted>2018-06-06T16:07:58Z</cp:lastPrinted>
  <dcterms:modified xsi:type="dcterms:W3CDTF">2025-05-29T19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36UEWMD4YA6-66-144</vt:lpwstr>
  </property>
  <property fmtid="{D5CDD505-2E9C-101B-9397-08002B2CF9AE}" pid="3" name="_dlc_DocIdItemGuid">
    <vt:lpwstr>23a0a92e-f426-4936-84e8-2dac7bfeaa8b</vt:lpwstr>
  </property>
  <property fmtid="{D5CDD505-2E9C-101B-9397-08002B2CF9AE}" pid="4" name="_dlc_DocIdUrl">
    <vt:lpwstr>http://sharepoint/dna/_layouts/DocIdRedir.aspx?ID=636UEWMD4YA6-66-144, 636UEWMD4YA6-66-144</vt:lpwstr>
  </property>
</Properties>
</file>